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3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42802.635516</v>
      </c>
      <c r="D19" s="19" t="n">
        <v>550907.6</v>
      </c>
      <c r="E19" s="19" t="n">
        <v>559695.73</v>
      </c>
      <c r="F19" s="20" t="n">
        <v>48118.99</v>
      </c>
      <c r="G19" s="21" t="n">
        <f aca="false">D19+D20-C19-F19-F20</f>
        <v>-140014.0255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8079.88</v>
      </c>
      <c r="D21" s="20" t="n">
        <v>197733.92</v>
      </c>
      <c r="E21" s="20" t="n">
        <v>194328.98</v>
      </c>
      <c r="F21" s="20" t="n">
        <v>31230.18</v>
      </c>
      <c r="G21" s="21" t="n">
        <f aca="false">D21+D22+D23-C21-F21-F22-F23</f>
        <v>-76698.84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6286.42</v>
      </c>
      <c r="E22" s="20" t="n">
        <v>194159.05</v>
      </c>
      <c r="F22" s="20" t="n">
        <v>31409.1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50882.515516</v>
      </c>
      <c r="D24" s="24" t="n">
        <f aca="false">SUM(D19:D23)</f>
        <v>944927.94</v>
      </c>
      <c r="E24" s="24" t="n">
        <f aca="false">SUM(E19:E23)</f>
        <v>948183.76</v>
      </c>
      <c r="F24" s="24" t="n">
        <f aca="false">SUM(F19:F23)</f>
        <v>110758.29</v>
      </c>
      <c r="G24" s="24" t="n">
        <f aca="false">SUM(G19:G23)</f>
        <v>-216712.8655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4546.28</v>
      </c>
      <c r="D30" s="20" t="n">
        <v>34525.07</v>
      </c>
      <c r="E30" s="20" t="n">
        <v>2818.49</v>
      </c>
      <c r="F30" s="20" t="n">
        <v>34546.28</v>
      </c>
      <c r="G30" s="20" t="n">
        <f aca="false">C30-E30-F30</f>
        <v>-2818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0988.36</v>
      </c>
      <c r="D31" s="20" t="n">
        <v>141539.12</v>
      </c>
      <c r="E31" s="20" t="n">
        <v>14489.01</v>
      </c>
      <c r="F31" s="20" t="n">
        <v>140988.36</v>
      </c>
      <c r="G31" s="20" t="n">
        <f aca="false">C31-E31-F31</f>
        <v>-14489.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8726.16</v>
      </c>
      <c r="D32" s="20" t="n">
        <v>153529.26</v>
      </c>
      <c r="E32" s="20" t="n">
        <v>12405.76</v>
      </c>
      <c r="F32" s="20" t="n">
        <v>138014.816063001</v>
      </c>
      <c r="G32" s="20" t="n">
        <f aca="false">C32-E32-F32</f>
        <v>-1694.4160630013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7767.12</v>
      </c>
      <c r="D33" s="20" t="n">
        <v>39176.73</v>
      </c>
      <c r="E33" s="20" t="n">
        <v>3173.95</v>
      </c>
      <c r="F33" s="20" t="n">
        <v>37767.12</v>
      </c>
      <c r="G33" s="20" t="n">
        <f aca="false">C33-E33-F33</f>
        <v>-3173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831.48</v>
      </c>
      <c r="D36" s="20" t="n">
        <v>15016.73</v>
      </c>
      <c r="E36" s="20" t="n">
        <v>1196.03</v>
      </c>
      <c r="F36" s="20" t="n">
        <v>14831.48</v>
      </c>
      <c r="G36" s="20" t="n">
        <f aca="false">C36-E36-F36</f>
        <v>-1196.0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855.56</v>
      </c>
      <c r="D37" s="20" t="n">
        <v>5669.2</v>
      </c>
      <c r="E37" s="20" t="n">
        <v>393</v>
      </c>
      <c r="F37" s="20" t="n">
        <v>5855.56</v>
      </c>
      <c r="G37" s="20" t="n">
        <f aca="false">C37-E37-F37</f>
        <v>-3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051.85</v>
      </c>
      <c r="D38" s="20" t="n">
        <v>6613.26</v>
      </c>
      <c r="E38" s="20" t="n">
        <v>935.48</v>
      </c>
      <c r="F38" s="20" t="n">
        <v>6051.85</v>
      </c>
      <c r="G38" s="20" t="n">
        <f aca="false">C38-E38-F38</f>
        <v>-935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1370.92</v>
      </c>
      <c r="D40" s="20" t="n">
        <v>85466.29</v>
      </c>
      <c r="E40" s="20" t="n">
        <v>4905.81</v>
      </c>
      <c r="F40" s="20" t="n">
        <v>81370.92</v>
      </c>
      <c r="G40" s="20" t="n">
        <f aca="false">C40-E40-F40</f>
        <v>-4905.8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152.92</v>
      </c>
      <c r="D41" s="20" t="n">
        <v>37086.94</v>
      </c>
      <c r="E41" s="20" t="n">
        <v>2097.11</v>
      </c>
      <c r="F41" s="20" t="n">
        <v>35152.92</v>
      </c>
      <c r="G41" s="20" t="n">
        <f aca="false">C41-E41-F41</f>
        <v>-2097.1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05290.65</v>
      </c>
      <c r="D45" s="29" t="n">
        <f aca="false">SUM(D30:D44)</f>
        <v>518622.6</v>
      </c>
      <c r="E45" s="29" t="n">
        <f aca="false">SUM(E30:E44)</f>
        <v>42414.64</v>
      </c>
      <c r="F45" s="29" t="n">
        <f aca="false">SUM(F30:F44)</f>
        <v>494579.306063001</v>
      </c>
      <c r="G45" s="29" t="n">
        <f aca="false">SUM(G30:G44)</f>
        <v>-31703.29606300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117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172.866422792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853.4209978563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295.206396598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7788.678111423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787.24413433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8014.81606300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3172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50218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66806.3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8Z</dcterms:created>
  <dc:creator>1</dc:creator>
  <dc:description/>
  <dc:language>en-US</dc:language>
  <cp:lastModifiedBy>1</cp:lastModifiedBy>
  <dcterms:modified xsi:type="dcterms:W3CDTF">2013-04-08T09:46:28Z</dcterms:modified>
  <cp:revision>0</cp:revision>
  <dc:subject/>
  <dc:title/>
</cp:coreProperties>
</file>